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3" t="n">
        <v>26.1</v>
      </c>
      <c r="E8" s="22" t="n">
        <v>17.7</v>
      </c>
      <c r="F8" s="24" t="n">
        <v>18.7</v>
      </c>
      <c r="G8" s="25" t="n">
        <f aca="false">E8-F8</f>
        <v>-1</v>
      </c>
      <c r="H8" s="22" t="n">
        <v>24.6</v>
      </c>
      <c r="I8" s="25" t="n">
        <v>0</v>
      </c>
      <c r="J8" s="22" t="n">
        <v>25.5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665561345</v>
      </c>
      <c r="C9" s="29" t="n">
        <v>14.901</v>
      </c>
      <c r="D9" s="30" t="n">
        <v>13.599</v>
      </c>
      <c r="E9" s="29" t="n">
        <v>12.666</v>
      </c>
      <c r="F9" s="31" t="n">
        <v>11.559</v>
      </c>
      <c r="G9" s="25" t="n">
        <f aca="false">E9-F9</f>
        <v>1.107</v>
      </c>
      <c r="H9" s="29" t="n">
        <v>13.1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6.83035714286</v>
      </c>
      <c r="C10" s="29" t="n">
        <v>42.041</v>
      </c>
      <c r="D10" s="30" t="n">
        <v>36.275</v>
      </c>
      <c r="E10" s="29" t="n">
        <v>22.4</v>
      </c>
      <c r="F10" s="31" t="n">
        <v>19.5</v>
      </c>
      <c r="G10" s="25" t="n">
        <f aca="false">E10-F10</f>
        <v>2.9</v>
      </c>
      <c r="H10" s="29" t="n">
        <v>42.882</v>
      </c>
      <c r="I10" s="32" t="n">
        <v>0</v>
      </c>
      <c r="J10" s="29" t="n">
        <v>37.00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50</v>
      </c>
      <c r="E13" s="29" t="n">
        <v>21.2</v>
      </c>
      <c r="F13" s="31" t="n">
        <v>21.4</v>
      </c>
      <c r="G13" s="25" t="n">
        <f aca="false">E13-F13</f>
        <v>-0.199999999999999</v>
      </c>
      <c r="H13" s="29" t="n">
        <v>52</v>
      </c>
      <c r="I13" s="32" t="n">
        <v>0</v>
      </c>
      <c r="J13" s="29" t="n">
        <v>5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73933649289</v>
      </c>
      <c r="C14" s="29" t="n">
        <v>63.4</v>
      </c>
      <c r="D14" s="30" t="n">
        <v>59.6</v>
      </c>
      <c r="E14" s="29" t="n">
        <v>21.1</v>
      </c>
      <c r="F14" s="31" t="n">
        <v>20.6</v>
      </c>
      <c r="G14" s="25" t="n">
        <f aca="false">E14-F14</f>
        <v>0.5</v>
      </c>
      <c r="H14" s="29" t="n">
        <v>60</v>
      </c>
      <c r="I14" s="32" t="n">
        <v>0</v>
      </c>
      <c r="J14" s="29" t="n">
        <v>51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926829268293</v>
      </c>
      <c r="C15" s="29" t="n">
        <v>11.2</v>
      </c>
      <c r="D15" s="30" t="n">
        <v>11.6</v>
      </c>
      <c r="E15" s="29" t="n">
        <v>16.4</v>
      </c>
      <c r="F15" s="31" t="n">
        <v>16.5</v>
      </c>
      <c r="G15" s="25" t="n">
        <f aca="false">E15-F15</f>
        <v>-0.100000000000001</v>
      </c>
      <c r="H15" s="29" t="n">
        <v>11</v>
      </c>
      <c r="I15" s="32" t="n">
        <v>0</v>
      </c>
      <c r="J15" s="29" t="n">
        <v>11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6.81415929204</v>
      </c>
      <c r="C16" s="29" t="n">
        <v>174.4</v>
      </c>
      <c r="D16" s="30" t="n">
        <v>173.1</v>
      </c>
      <c r="E16" s="29" t="n">
        <v>22.6</v>
      </c>
      <c r="F16" s="31" t="n">
        <v>22.6</v>
      </c>
      <c r="G16" s="25" t="n">
        <f aca="false">E16-F16</f>
        <v>0</v>
      </c>
      <c r="H16" s="29" t="n">
        <v>188.6</v>
      </c>
      <c r="I16" s="32" t="n">
        <v>0</v>
      </c>
      <c r="J16" s="29" t="n">
        <v>180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9.93006993007</v>
      </c>
      <c r="C19" s="29" t="n">
        <v>15.3</v>
      </c>
      <c r="D19" s="30" t="n">
        <v>14.1</v>
      </c>
      <c r="E19" s="29" t="n">
        <v>14.3</v>
      </c>
      <c r="F19" s="31" t="n">
        <v>13</v>
      </c>
      <c r="G19" s="25" t="n">
        <f aca="false">E19-F19</f>
        <v>1.3</v>
      </c>
      <c r="H19" s="29" t="n">
        <v>12.6</v>
      </c>
      <c r="I19" s="32" t="n">
        <v>0</v>
      </c>
      <c r="J19" s="29" t="n">
        <v>11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8.65470852018</v>
      </c>
      <c r="C20" s="29" t="n">
        <v>113.7</v>
      </c>
      <c r="D20" s="30" t="n">
        <v>112.7</v>
      </c>
      <c r="E20" s="29" t="n">
        <v>22.3</v>
      </c>
      <c r="F20" s="31" t="n">
        <v>23.1</v>
      </c>
      <c r="G20" s="25" t="n">
        <f aca="false">E20-F20</f>
        <v>-0.800000000000001</v>
      </c>
      <c r="H20" s="29" t="n">
        <v>117.8</v>
      </c>
      <c r="I20" s="32" t="n">
        <v>0</v>
      </c>
      <c r="J20" s="29" t="n">
        <v>110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1.78403755869</v>
      </c>
      <c r="C21" s="29" t="n">
        <v>79.7</v>
      </c>
      <c r="D21" s="30" t="n">
        <v>76.7</v>
      </c>
      <c r="E21" s="29" t="n">
        <v>21.3</v>
      </c>
      <c r="F21" s="31" t="n">
        <v>21.1</v>
      </c>
      <c r="G21" s="25" t="n">
        <f aca="false">E21-F21</f>
        <v>0.199999999999999</v>
      </c>
      <c r="H21" s="29" t="n">
        <v>78.3</v>
      </c>
      <c r="I21" s="32" t="n">
        <v>0</v>
      </c>
      <c r="J21" s="29" t="n">
        <v>75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6.72597864769</v>
      </c>
      <c r="C22" s="29" t="n">
        <v>233.7</v>
      </c>
      <c r="D22" s="30" t="n">
        <v>219.3</v>
      </c>
      <c r="E22" s="29" t="n">
        <v>28.1</v>
      </c>
      <c r="F22" s="31" t="n">
        <v>26.5</v>
      </c>
      <c r="G22" s="25" t="n">
        <f aca="false">E22-F22</f>
        <v>1.6</v>
      </c>
      <c r="H22" s="29" t="n">
        <v>242.9</v>
      </c>
      <c r="I22" s="32" t="n">
        <v>0</v>
      </c>
      <c r="J22" s="29" t="n">
        <v>224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2.85714285714</v>
      </c>
      <c r="C25" s="29" t="n">
        <v>66.7</v>
      </c>
      <c r="D25" s="30" t="n">
        <v>65.1</v>
      </c>
      <c r="E25" s="29" t="n">
        <v>16.1</v>
      </c>
      <c r="F25" s="31" t="n">
        <v>15.7</v>
      </c>
      <c r="G25" s="25" t="n">
        <f aca="false">E25-F25</f>
        <v>0.400000000000002</v>
      </c>
      <c r="H25" s="29" t="n">
        <v>66.4</v>
      </c>
      <c r="I25" s="32" t="n">
        <v>5</v>
      </c>
      <c r="J25" s="29" t="n">
        <v>65.8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2</v>
      </c>
      <c r="G27" s="25" t="n">
        <f aca="false">E27-F27</f>
        <v>-1.8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50.89285714286</v>
      </c>
      <c r="C28" s="29" t="n">
        <v>110.9</v>
      </c>
      <c r="D28" s="30" t="n">
        <v>97.8</v>
      </c>
      <c r="E28" s="29" t="n">
        <v>22.4</v>
      </c>
      <c r="F28" s="31" t="n">
        <v>24.5</v>
      </c>
      <c r="G28" s="25" t="n">
        <f aca="false">E28-F28</f>
        <v>-2.1</v>
      </c>
      <c r="H28" s="29" t="n">
        <v>108.9</v>
      </c>
      <c r="I28" s="32" t="n">
        <v>0</v>
      </c>
      <c r="J28" s="29" t="n">
        <v>98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7.77777777778</v>
      </c>
      <c r="C30" s="29" t="n">
        <v>48.1</v>
      </c>
      <c r="D30" s="30" t="n">
        <v>43.4</v>
      </c>
      <c r="E30" s="29" t="n">
        <v>22.5</v>
      </c>
      <c r="F30" s="31" t="n">
        <v>20.7</v>
      </c>
      <c r="G30" s="25" t="n">
        <f aca="false">E30-F30</f>
        <v>1.8</v>
      </c>
      <c r="H30" s="29" t="n">
        <v>49.3</v>
      </c>
      <c r="I30" s="32" t="n">
        <v>0</v>
      </c>
      <c r="J30" s="29" t="n">
        <v>43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92307692308</v>
      </c>
      <c r="C31" s="29" t="n">
        <v>1.96</v>
      </c>
      <c r="D31" s="30" t="n">
        <v>1.63</v>
      </c>
      <c r="E31" s="29" t="n">
        <v>18.2</v>
      </c>
      <c r="F31" s="31" t="n">
        <v>15.1</v>
      </c>
      <c r="G31" s="25" t="n">
        <f aca="false">E31-F31</f>
        <v>3.1</v>
      </c>
      <c r="H31" s="29" t="n">
        <v>1.75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82.18623481781</v>
      </c>
      <c r="C33" s="29" t="n">
        <v>177.4</v>
      </c>
      <c r="D33" s="30" t="n">
        <v>166.7</v>
      </c>
      <c r="E33" s="29" t="n">
        <v>24.7</v>
      </c>
      <c r="F33" s="31" t="n">
        <v>23.5</v>
      </c>
      <c r="G33" s="25" t="n">
        <f aca="false">E33-F33</f>
        <v>1.2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5.32110091743</v>
      </c>
      <c r="C34" s="29" t="n">
        <v>110.86</v>
      </c>
      <c r="D34" s="30" t="n">
        <v>103.3</v>
      </c>
      <c r="E34" s="29" t="n">
        <v>21.8</v>
      </c>
      <c r="F34" s="31" t="n">
        <v>22.1</v>
      </c>
      <c r="G34" s="25" t="n">
        <f aca="false">E34-F34</f>
        <v>-0.300000000000001</v>
      </c>
      <c r="H34" s="29" t="n">
        <v>100</v>
      </c>
      <c r="I34" s="32" t="n">
        <v>0</v>
      </c>
      <c r="J34" s="29" t="n">
        <v>105.2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8</v>
      </c>
      <c r="E35" s="29" t="n">
        <v>23.9</v>
      </c>
      <c r="F35" s="31" t="n">
        <v>21.4</v>
      </c>
      <c r="G35" s="25" t="n">
        <f aca="false">E35-F35</f>
        <v>2.5</v>
      </c>
      <c r="H35" s="29" t="n">
        <v>78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578512396694</v>
      </c>
      <c r="C36" s="29" t="n">
        <v>4</v>
      </c>
      <c r="D36" s="30" t="n">
        <v>3.4</v>
      </c>
      <c r="E36" s="29" t="n">
        <v>12.1</v>
      </c>
      <c r="F36" s="31" t="n">
        <v>9</v>
      </c>
      <c r="G36" s="25" t="n">
        <f aca="false">E36-F36</f>
        <v>3.1</v>
      </c>
      <c r="H36" s="29" t="n">
        <v>3.3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7.339449541284</v>
      </c>
      <c r="C37" s="29" t="n">
        <v>17.6</v>
      </c>
      <c r="D37" s="30" t="n">
        <v>16</v>
      </c>
      <c r="E37" s="29" t="n">
        <v>21.8</v>
      </c>
      <c r="F37" s="31" t="n">
        <v>20.7</v>
      </c>
      <c r="G37" s="25" t="n">
        <f aca="false">E37-F37</f>
        <v>1.1</v>
      </c>
      <c r="H37" s="29" t="n">
        <v>16.4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96.992481203008</v>
      </c>
      <c r="C38" s="29" t="n">
        <v>10.6</v>
      </c>
      <c r="D38" s="30" t="n">
        <v>7.6</v>
      </c>
      <c r="E38" s="29" t="n">
        <v>13.3</v>
      </c>
      <c r="F38" s="31" t="n">
        <v>9.7</v>
      </c>
      <c r="G38" s="25" t="n">
        <f aca="false">E38-F38</f>
        <v>3.6</v>
      </c>
      <c r="H38" s="29" t="n">
        <v>8.9</v>
      </c>
      <c r="I38" s="32" t="n">
        <v>0</v>
      </c>
      <c r="J38" s="29" t="n">
        <v>6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9.35483870968</v>
      </c>
      <c r="C39" s="29" t="n">
        <v>60</v>
      </c>
      <c r="D39" s="30" t="n">
        <v>55</v>
      </c>
      <c r="E39" s="29" t="n">
        <v>24.8</v>
      </c>
      <c r="F39" s="31" t="n">
        <v>22.8</v>
      </c>
      <c r="G39" s="25" t="n">
        <f aca="false">E39-F39</f>
        <v>2</v>
      </c>
      <c r="H39" s="29" t="n">
        <v>62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0</v>
      </c>
      <c r="C41" s="29" t="n">
        <v>105.8</v>
      </c>
      <c r="D41" s="30" t="n">
        <v>97</v>
      </c>
      <c r="E41" s="29" t="n">
        <v>23</v>
      </c>
      <c r="F41" s="31" t="n">
        <v>21.9</v>
      </c>
      <c r="G41" s="25" t="n">
        <f aca="false">E41-F41</f>
        <v>1.1</v>
      </c>
      <c r="H41" s="29" t="n">
        <v>100</v>
      </c>
      <c r="I41" s="32" t="n">
        <v>0</v>
      </c>
      <c r="J41" s="29" t="n">
        <v>93.1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6</v>
      </c>
      <c r="E43" s="29" t="n">
        <v>13.9</v>
      </c>
      <c r="F43" s="31" t="n">
        <v>12.3</v>
      </c>
      <c r="G43" s="25" t="n">
        <f aca="false">E43-F43</f>
        <v>1.6</v>
      </c>
      <c r="H43" s="29" t="n">
        <v>4.7</v>
      </c>
      <c r="I43" s="32" t="n">
        <v>0</v>
      </c>
      <c r="J43" s="29" t="n">
        <v>4.2</v>
      </c>
      <c r="K43" s="32" t="n">
        <v>0</v>
      </c>
      <c r="L43" s="35" t="n">
        <v>1.81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29.9</v>
      </c>
      <c r="E44" s="29" t="n">
        <v>22.6</v>
      </c>
      <c r="F44" s="31" t="n">
        <v>24.3</v>
      </c>
      <c r="G44" s="25" t="n">
        <f aca="false">E44-F44</f>
        <v>-1.7</v>
      </c>
      <c r="H44" s="29" t="n">
        <v>27.9</v>
      </c>
      <c r="I44" s="32" t="n">
        <v>0</v>
      </c>
      <c r="J44" s="29" t="n">
        <v>30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1.90082644628</v>
      </c>
      <c r="C45" s="29" t="n">
        <v>100.718</v>
      </c>
      <c r="D45" s="30" t="n">
        <v>95.252</v>
      </c>
      <c r="E45" s="29" t="n">
        <v>24.2</v>
      </c>
      <c r="F45" s="31" t="n">
        <v>23.9</v>
      </c>
      <c r="G45" s="25" t="n">
        <f aca="false">E45-F45</f>
        <v>0.300000000000001</v>
      </c>
      <c r="H45" s="29" t="n">
        <v>90.63</v>
      </c>
      <c r="I45" s="32" t="n">
        <v>0</v>
      </c>
      <c r="J45" s="29" t="n">
        <v>8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2.35294117647</v>
      </c>
      <c r="C46" s="29" t="n">
        <v>52.4</v>
      </c>
      <c r="D46" s="30" t="n">
        <v>51.5</v>
      </c>
      <c r="E46" s="29" t="n">
        <v>17</v>
      </c>
      <c r="F46" s="31" t="n">
        <v>17</v>
      </c>
      <c r="G46" s="25" t="n">
        <f aca="false">E46-F46</f>
        <v>0</v>
      </c>
      <c r="H46" s="29" t="n">
        <v>53.1</v>
      </c>
      <c r="I46" s="32" t="n">
        <v>0</v>
      </c>
      <c r="J46" s="29" t="n">
        <v>53.7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94074749316</v>
      </c>
      <c r="C48" s="29" t="n">
        <v>47.06</v>
      </c>
      <c r="D48" s="30" t="n">
        <v>45.49</v>
      </c>
      <c r="E48" s="29" t="n">
        <v>21.94</v>
      </c>
      <c r="F48" s="31" t="n">
        <v>21.92</v>
      </c>
      <c r="G48" s="25" t="n">
        <f aca="false">E48-F48</f>
        <v>0.0199999999999996</v>
      </c>
      <c r="H48" s="29" t="n">
        <v>47.95</v>
      </c>
      <c r="I48" s="32" t="n">
        <v>0</v>
      </c>
      <c r="J48" s="29" t="n">
        <v>46.5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3</v>
      </c>
      <c r="E49" s="29" t="n">
        <v>15.4</v>
      </c>
      <c r="F49" s="31" t="n">
        <v>15</v>
      </c>
      <c r="G49" s="25" t="n">
        <f aca="false">E49-F49</f>
        <v>0.4</v>
      </c>
      <c r="H49" s="29" t="n">
        <v>2.9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0</v>
      </c>
      <c r="C50" s="40" t="n">
        <v>83.2</v>
      </c>
      <c r="D50" s="41" t="n">
        <v>78.7</v>
      </c>
      <c r="E50" s="40" t="n">
        <v>25.6</v>
      </c>
      <c r="F50" s="42" t="n">
        <v>24.4</v>
      </c>
      <c r="G50" s="43" t="n">
        <f aca="false">E50-F50</f>
        <v>1.2</v>
      </c>
      <c r="H50" s="40" t="n">
        <v>83.9</v>
      </c>
      <c r="I50" s="44" t="n">
        <v>0</v>
      </c>
      <c r="J50" s="40" t="n">
        <v>76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2.5</v>
      </c>
      <c r="D51" s="49" t="n">
        <f aca="false">SUM(D8:D50)</f>
        <v>1948.846</v>
      </c>
      <c r="E51" s="50" t="n">
        <f aca="false">C51/91.2</f>
        <v>22.6151315789474</v>
      </c>
      <c r="F51" s="48" t="n">
        <v>22</v>
      </c>
      <c r="G51" s="51" t="n">
        <f aca="false">E51-F51</f>
        <v>0.615131578947366</v>
      </c>
      <c r="H51" s="50" t="n">
        <f aca="false">SUM(H8:H50)</f>
        <v>2050.212</v>
      </c>
      <c r="I51" s="51" t="n">
        <f aca="false">SUM(I8:I50)</f>
        <v>5.2</v>
      </c>
      <c r="J51" s="50" t="n">
        <f aca="false">SUM(J8:J50)</f>
        <v>1934.941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0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24T09:20:45Z</dcterms:modified>
  <cp:revision>0</cp:revision>
  <dc:subject/>
  <dc:title/>
</cp:coreProperties>
</file>